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Student Support Services Budget</t>
  </si>
  <si>
    <t xml:space="preserve">1.  Personnel</t>
  </si>
  <si>
    <t xml:space="preserve">A. Salaries</t>
  </si>
  <si>
    <t xml:space="preserve">Counselor/Coordinator</t>
  </si>
  <si>
    <t xml:space="preserve">[Director]</t>
  </si>
  <si>
    <t xml:space="preserve">Academic Specialist [34]</t>
  </si>
  <si>
    <t xml:space="preserve">Clerical [Student Assistant C]</t>
  </si>
  <si>
    <t xml:space="preserve">SI Leaders</t>
  </si>
  <si>
    <t xml:space="preserve">Subtotal</t>
  </si>
  <si>
    <t xml:space="preserve">B. Fringe Benefits</t>
  </si>
  <si>
    <t xml:space="preserve">1. Total Personnel</t>
  </si>
  <si>
    <t xml:space="preserve">2. Supplies</t>
  </si>
  <si>
    <t xml:space="preserve">SI, Tutoring, &amp; Workshop Curricular Materials</t>
  </si>
  <si>
    <t xml:space="preserve">Office Supplies</t>
  </si>
  <si>
    <t xml:space="preserve">Duplication/Flyers/Brochures</t>
  </si>
  <si>
    <t xml:space="preserve">Postage</t>
  </si>
  <si>
    <t xml:space="preserve">2. Total Supplies</t>
  </si>
  <si>
    <t xml:space="preserve">3. Travel</t>
  </si>
  <si>
    <t xml:space="preserve">National Conference for Counselor/Coordinator</t>
  </si>
  <si>
    <t xml:space="preserve">Airfaire and Ground Transportation</t>
  </si>
  <si>
    <t xml:space="preserve">Conference Registration</t>
  </si>
  <si>
    <t xml:space="preserve">Per Diem (Hotel and Food)</t>
  </si>
  <si>
    <t xml:space="preserve">Regional Conference for Coordinator or Specialist</t>
  </si>
  <si>
    <t xml:space="preserve">Participant Travel for Visits to 4-year Colleges</t>
  </si>
  <si>
    <t xml:space="preserve">3. Total Travel</t>
  </si>
  <si>
    <t xml:space="preserve">5. Total Direct Costs</t>
  </si>
  <si>
    <t xml:space="preserve">6. Indirect Costs</t>
  </si>
  <si>
    <t xml:space="preserve">7. Direct Grant Aid to Students</t>
  </si>
  <si>
    <t xml:space="preserve">8. Total Budg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\$#,##0"/>
    <numFmt numFmtId="168" formatCode="0"/>
    <numFmt numFmtId="169" formatCode="\$#,##0_);[RED]&quot;($&quot;#,##0\)"/>
    <numFmt numFmtId="170" formatCode="[$-409]#,##0_);[RED]\(#,##0\)"/>
    <numFmt numFmtId="171" formatCode="0%"/>
    <numFmt numFmtId="172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  <c r="C8" s="0" t="s">
        <v>4</v>
      </c>
      <c r="H8" s="2" t="n">
        <f aca="false">54142</f>
        <v>54142</v>
      </c>
      <c r="I8" s="3" t="n">
        <f aca="false">H8/12</f>
        <v>4511.83333333333</v>
      </c>
      <c r="J8" s="2" t="n">
        <v>54142</v>
      </c>
    </row>
    <row r="9" customFormat="false" ht="12.75" hidden="false" customHeight="false" outlineLevel="0" collapsed="false">
      <c r="A9" s="0" t="s">
        <v>5</v>
      </c>
      <c r="H9" s="2" t="n">
        <v>35797</v>
      </c>
      <c r="J9" s="0" t="n">
        <v>35797</v>
      </c>
    </row>
    <row r="10" customFormat="false" ht="12.75" hidden="false" customHeight="false" outlineLevel="0" collapsed="false">
      <c r="A10" s="0" t="s">
        <v>6</v>
      </c>
      <c r="F10" s="4" t="n">
        <v>9</v>
      </c>
      <c r="G10" s="5" t="n">
        <f aca="false">20*42</f>
        <v>840</v>
      </c>
      <c r="H10" s="2" t="n">
        <f aca="false">F10*G10</f>
        <v>7560</v>
      </c>
      <c r="J10" s="0" t="n">
        <v>7560</v>
      </c>
    </row>
    <row r="11" customFormat="false" ht="12.75" hidden="false" customHeight="false" outlineLevel="0" collapsed="false">
      <c r="A11" s="0" t="s">
        <v>7</v>
      </c>
      <c r="E11" s="0" t="n">
        <v>5</v>
      </c>
      <c r="F11" s="6" t="n">
        <v>18</v>
      </c>
      <c r="G11" s="0" t="n">
        <f aca="false">10*34</f>
        <v>340</v>
      </c>
      <c r="H11" s="7" t="n">
        <f aca="false">E11*F11*G11</f>
        <v>30600</v>
      </c>
      <c r="J11" s="0" t="n">
        <v>32300</v>
      </c>
    </row>
    <row r="12" customFormat="false" ht="12.75" hidden="false" customHeight="false" outlineLevel="0" collapsed="false">
      <c r="E12" s="2"/>
      <c r="H12" s="7"/>
    </row>
    <row r="13" customFormat="false" ht="12.75" hidden="false" customHeight="false" outlineLevel="0" collapsed="false">
      <c r="A13" s="0" t="s">
        <v>8</v>
      </c>
      <c r="H13" s="2" t="n">
        <f aca="false">SUM(H8:H12)</f>
        <v>128099</v>
      </c>
      <c r="J13" s="2" t="n">
        <f aca="false">SUM(J8:J12)</f>
        <v>129799</v>
      </c>
    </row>
    <row r="15" customFormat="false" ht="12.75" hidden="false" customHeight="false" outlineLevel="0" collapsed="false">
      <c r="A15" s="0" t="s">
        <v>9</v>
      </c>
      <c r="H15" s="2"/>
    </row>
    <row r="17" customFormat="false" ht="12.75" hidden="false" customHeight="false" outlineLevel="0" collapsed="false">
      <c r="A17" s="0" t="s">
        <v>3</v>
      </c>
      <c r="F17" s="2" t="n">
        <f aca="false">H8</f>
        <v>54142</v>
      </c>
      <c r="G17" s="8" t="n">
        <v>0.33</v>
      </c>
      <c r="H17" s="2" t="n">
        <f aca="false">F17*G17</f>
        <v>17866.86</v>
      </c>
      <c r="I17" s="2" t="n">
        <v>17867</v>
      </c>
      <c r="J17" s="2"/>
    </row>
    <row r="18" customFormat="false" ht="12.75" hidden="false" customHeight="false" outlineLevel="0" collapsed="false">
      <c r="A18" s="0" t="s">
        <v>5</v>
      </c>
      <c r="F18" s="2" t="n">
        <f aca="false">H9</f>
        <v>35797</v>
      </c>
      <c r="G18" s="8" t="n">
        <v>0.5</v>
      </c>
      <c r="H18" s="2" t="n">
        <f aca="false">F18*G18</f>
        <v>17898.5</v>
      </c>
      <c r="I18" s="0" t="n">
        <v>17899</v>
      </c>
    </row>
    <row r="19" customFormat="false" ht="12.75" hidden="false" customHeight="false" outlineLevel="0" collapsed="false">
      <c r="A19" s="0" t="s">
        <v>6</v>
      </c>
      <c r="F19" s="2" t="n">
        <f aca="false">H10</f>
        <v>7560</v>
      </c>
      <c r="G19" s="9" t="n">
        <v>0.015</v>
      </c>
      <c r="H19" s="2" t="n">
        <f aca="false">F19*G19</f>
        <v>113.4</v>
      </c>
      <c r="I19" s="0" t="n">
        <v>113</v>
      </c>
    </row>
    <row r="20" customFormat="false" ht="12.75" hidden="false" customHeight="false" outlineLevel="0" collapsed="false">
      <c r="A20" s="0" t="s">
        <v>7</v>
      </c>
      <c r="F20" s="7" t="n">
        <f aca="false">H11</f>
        <v>30600</v>
      </c>
      <c r="G20" s="9" t="n">
        <v>0.072</v>
      </c>
      <c r="H20" s="2" t="n">
        <f aca="false">F20*G20</f>
        <v>2203.2</v>
      </c>
      <c r="I20" s="0" t="n">
        <v>485</v>
      </c>
    </row>
    <row r="21" customFormat="false" ht="12.75" hidden="false" customHeight="false" outlineLevel="0" collapsed="false">
      <c r="F21" s="7"/>
      <c r="G21" s="8"/>
      <c r="H21" s="2"/>
    </row>
    <row r="22" customFormat="false" ht="12.75" hidden="false" customHeight="false" outlineLevel="0" collapsed="false">
      <c r="A22" s="0" t="s">
        <v>8</v>
      </c>
      <c r="H22" s="2" t="n">
        <f aca="false">SUM(H17:H20)</f>
        <v>38081.96</v>
      </c>
      <c r="I22" s="2" t="n">
        <f aca="false">SUM(I17:I21)</f>
        <v>36364</v>
      </c>
    </row>
    <row r="24" customFormat="false" ht="12.75" hidden="false" customHeight="false" outlineLevel="0" collapsed="false">
      <c r="A24" s="1" t="s">
        <v>10</v>
      </c>
      <c r="H24" s="2" t="n">
        <f aca="false">H13+H22</f>
        <v>166180.96</v>
      </c>
      <c r="I24" s="2" t="n">
        <f aca="false">J13+I22</f>
        <v>166163</v>
      </c>
    </row>
    <row r="27" customFormat="false" ht="12.75" hidden="false" customHeight="false" outlineLevel="0" collapsed="false">
      <c r="A27" s="1" t="s">
        <v>11</v>
      </c>
    </row>
    <row r="28" customFormat="false" ht="12.75" hidden="false" customHeight="false" outlineLevel="0" collapsed="false">
      <c r="A28" s="0" t="s">
        <v>12</v>
      </c>
      <c r="H28" s="2" t="n">
        <v>500</v>
      </c>
      <c r="I28" s="0" t="n">
        <v>500</v>
      </c>
    </row>
    <row r="29" customFormat="false" ht="12.75" hidden="false" customHeight="false" outlineLevel="0" collapsed="false">
      <c r="A29" s="0" t="s">
        <v>13</v>
      </c>
      <c r="H29" s="2" t="n">
        <v>396</v>
      </c>
      <c r="I29" s="0" t="n">
        <v>414</v>
      </c>
    </row>
    <row r="30" customFormat="false" ht="12.75" hidden="false" customHeight="false" outlineLevel="0" collapsed="false">
      <c r="A30" s="0" t="s">
        <v>14</v>
      </c>
      <c r="H30" s="2" t="n">
        <v>2000</v>
      </c>
      <c r="I30" s="0" t="n">
        <v>2000</v>
      </c>
    </row>
    <row r="31" customFormat="false" ht="12.75" hidden="false" customHeight="false" outlineLevel="0" collapsed="false">
      <c r="A31" s="0" t="s">
        <v>15</v>
      </c>
      <c r="H31" s="2" t="n">
        <f aca="false">(0.309*160*10)+(0.29*2000)</f>
        <v>1074.4</v>
      </c>
      <c r="I31" s="0" t="n">
        <v>1074</v>
      </c>
    </row>
    <row r="32" customFormat="false" ht="12.75" hidden="false" customHeight="false" outlineLevel="0" collapsed="false">
      <c r="A32" s="1" t="s">
        <v>16</v>
      </c>
      <c r="H32" s="2" t="n">
        <f aca="false">SUM(H28:H31)</f>
        <v>3970.4</v>
      </c>
      <c r="I32" s="0" t="n">
        <f aca="false">SUM(I28:I31)</f>
        <v>3988</v>
      </c>
    </row>
    <row r="33" customFormat="false" ht="12.75" hidden="false" customHeight="false" outlineLevel="0" collapsed="false">
      <c r="B33" s="1"/>
      <c r="H33" s="2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A35" s="1" t="s">
        <v>17</v>
      </c>
    </row>
    <row r="36" customFormat="false" ht="12.75" hidden="false" customHeight="false" outlineLevel="0" collapsed="false">
      <c r="A36" s="1" t="s">
        <v>18</v>
      </c>
      <c r="H36" s="2"/>
    </row>
    <row r="37" customFormat="false" ht="12.75" hidden="false" customHeight="false" outlineLevel="0" collapsed="false">
      <c r="A37" s="0" t="s">
        <v>19</v>
      </c>
      <c r="H37" s="2" t="n">
        <v>400</v>
      </c>
      <c r="I37" s="0" t="n">
        <v>400</v>
      </c>
    </row>
    <row r="38" customFormat="false" ht="12.75" hidden="false" customHeight="false" outlineLevel="0" collapsed="false">
      <c r="A38" s="0" t="s">
        <v>20</v>
      </c>
      <c r="H38" s="2" t="n">
        <v>625</v>
      </c>
      <c r="I38" s="0" t="n">
        <v>625</v>
      </c>
    </row>
    <row r="39" customFormat="false" ht="12.75" hidden="false" customHeight="false" outlineLevel="0" collapsed="false">
      <c r="A39" s="0" t="s">
        <v>21</v>
      </c>
      <c r="H39" s="2" t="n">
        <f aca="false">4*250</f>
        <v>1000</v>
      </c>
      <c r="I39" s="0" t="n">
        <v>1000</v>
      </c>
    </row>
    <row r="40" customFormat="false" ht="12.75" hidden="false" customHeight="false" outlineLevel="0" collapsed="false">
      <c r="H40" s="2"/>
    </row>
    <row r="41" customFormat="false" ht="12.75" hidden="false" customHeight="false" outlineLevel="0" collapsed="false">
      <c r="A41" s="0" t="s">
        <v>8</v>
      </c>
      <c r="H41" s="2" t="n">
        <f aca="false">SUM(H37:H39)</f>
        <v>2025</v>
      </c>
      <c r="I41" s="0" t="n">
        <f aca="false">SUM(I37:I40)</f>
        <v>2025</v>
      </c>
    </row>
    <row r="42" customFormat="false" ht="12.75" hidden="false" customHeight="false" outlineLevel="0" collapsed="false">
      <c r="H42" s="2"/>
    </row>
    <row r="43" customFormat="false" ht="12.75" hidden="false" customHeight="false" outlineLevel="0" collapsed="false">
      <c r="A43" s="1" t="s">
        <v>22</v>
      </c>
      <c r="H43" s="2"/>
    </row>
    <row r="44" customFormat="false" ht="12.75" hidden="false" customHeight="false" outlineLevel="0" collapsed="false">
      <c r="A44" s="0" t="s">
        <v>19</v>
      </c>
      <c r="H44" s="2" t="n">
        <v>300</v>
      </c>
      <c r="I44" s="0" t="n">
        <v>300</v>
      </c>
    </row>
    <row r="45" customFormat="false" ht="12.75" hidden="false" customHeight="false" outlineLevel="0" collapsed="false">
      <c r="A45" s="0" t="s">
        <v>20</v>
      </c>
      <c r="H45" s="2" t="n">
        <v>200</v>
      </c>
      <c r="I45" s="0" t="n">
        <v>200</v>
      </c>
    </row>
    <row r="46" customFormat="false" ht="12.75" hidden="false" customHeight="false" outlineLevel="0" collapsed="false">
      <c r="A46" s="0" t="s">
        <v>21</v>
      </c>
      <c r="H46" s="2" t="n">
        <f aca="false">4*250</f>
        <v>1000</v>
      </c>
      <c r="I46" s="0" t="n">
        <v>1000</v>
      </c>
    </row>
    <row r="47" customFormat="false" ht="12.75" hidden="false" customHeight="false" outlineLevel="0" collapsed="false">
      <c r="H47" s="2"/>
    </row>
    <row r="48" customFormat="false" ht="12.75" hidden="false" customHeight="false" outlineLevel="0" collapsed="false">
      <c r="A48" s="0" t="s">
        <v>8</v>
      </c>
      <c r="H48" s="2" t="n">
        <f aca="false">SUM(H44:H46)</f>
        <v>1500</v>
      </c>
      <c r="I48" s="0" t="n">
        <f aca="false">SUM(I44:I47)</f>
        <v>1500</v>
      </c>
    </row>
    <row r="49" customFormat="false" ht="12.75" hidden="false" customHeight="false" outlineLevel="0" collapsed="false">
      <c r="H49" s="2"/>
    </row>
    <row r="50" customFormat="false" ht="12.75" hidden="false" customHeight="false" outlineLevel="0" collapsed="false">
      <c r="A50" s="0" t="s">
        <v>23</v>
      </c>
      <c r="H50" s="2" t="n">
        <f aca="false">3*750</f>
        <v>2250</v>
      </c>
      <c r="I50" s="0" t="n">
        <v>2250</v>
      </c>
    </row>
    <row r="51" customFormat="false" ht="12.75" hidden="false" customHeight="false" outlineLevel="0" collapsed="false">
      <c r="H51" s="2"/>
    </row>
    <row r="52" customFormat="false" ht="12.75" hidden="false" customHeight="false" outlineLevel="0" collapsed="false">
      <c r="A52" s="1" t="s">
        <v>24</v>
      </c>
      <c r="H52" s="2" t="n">
        <f aca="false">H41+H48+H50</f>
        <v>5775</v>
      </c>
      <c r="I52" s="0" t="n">
        <f aca="false">I41+I48+I50</f>
        <v>5775</v>
      </c>
    </row>
    <row r="54" customFormat="false" ht="12.75" hidden="false" customHeight="false" outlineLevel="0" collapsed="false">
      <c r="A54" s="1" t="s">
        <v>25</v>
      </c>
      <c r="H54" s="2" t="n">
        <f aca="false">H24+H32+H52</f>
        <v>175926.36</v>
      </c>
      <c r="I54" s="2" t="n">
        <f aca="false">J13+I22+I32+I52</f>
        <v>175926</v>
      </c>
    </row>
    <row r="55" customFormat="false" ht="12.75" hidden="false" customHeight="false" outlineLevel="0" collapsed="false">
      <c r="A55" s="1" t="s">
        <v>26</v>
      </c>
      <c r="B55" s="1"/>
      <c r="C55" s="1"/>
      <c r="F55" s="2" t="n">
        <f aca="false">H54</f>
        <v>175926.36</v>
      </c>
      <c r="G55" s="8" t="n">
        <v>0.08</v>
      </c>
      <c r="H55" s="2" t="n">
        <f aca="false">F55*G55</f>
        <v>14074.1088</v>
      </c>
    </row>
    <row r="56" customFormat="false" ht="12.75" hidden="false" customHeight="false" outlineLevel="0" collapsed="false">
      <c r="A56" s="1" t="s">
        <v>27</v>
      </c>
      <c r="B56" s="1"/>
      <c r="C56" s="1"/>
      <c r="H56" s="2" t="n">
        <v>30000</v>
      </c>
      <c r="I56" s="2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A58" s="1" t="s">
        <v>28</v>
      </c>
      <c r="H58" s="2" t="n">
        <f aca="false">SUM(H54:H56)</f>
        <v>220000.4688</v>
      </c>
      <c r="I58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  <c r="F64" s="2"/>
      <c r="H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8:26:35Z</dcterms:created>
  <dc:creator>kschaefer</dc:creator>
  <dc:description/>
  <dc:language>en-US</dc:language>
  <cp:lastModifiedBy>kschaefer</cp:lastModifiedBy>
  <cp:lastPrinted>2004-08-20T18:32:04Z</cp:lastPrinted>
  <dcterms:modified xsi:type="dcterms:W3CDTF">2004-08-26T00:25:00Z</dcterms:modified>
  <cp:revision>0</cp:revision>
  <dc:subject/>
  <dc:title/>
</cp:coreProperties>
</file>